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20 SEWER (WWT) REVENUE FUND </t>
  </si>
  <si>
    <t xml:space="preserve">6310 SEWER (WWT)/COLLECTION SYSTEM</t>
  </si>
  <si>
    <t xml:space="preserve">Personal Services:</t>
  </si>
  <si>
    <t xml:space="preserve"> 520.</t>
  </si>
  <si>
    <t xml:space="preserve">6310.</t>
  </si>
  <si>
    <t xml:space="preserve"> 51100</t>
  </si>
  <si>
    <r>
      <rPr>
        <sz val="12"/>
        <color rgb="FF000000"/>
        <rFont val="Arial"/>
        <family val="2"/>
      </rPr>
      <t xml:space="preserve">Salary-Non Bargaining 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NOTES:  (1) Direct Salary Allocation for Public Works Director(New Position in 2012) and Service Building Secretary as listed in Salary Summary, re-allocated in 2012.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461</t>
  </si>
  <si>
    <t xml:space="preserve">Contracts-Landfill Charg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7000</t>
  </si>
  <si>
    <t xml:space="preserve">Machinery and Equipment</t>
  </si>
  <si>
    <t xml:space="preserve"> 57200</t>
  </si>
  <si>
    <t xml:space="preserve">Building and Improvements</t>
  </si>
  <si>
    <t xml:space="preserve"> 57800</t>
  </si>
  <si>
    <t xml:space="preserve">Sanitary Sewer Improvements</t>
  </si>
  <si>
    <t xml:space="preserve"> 59000</t>
  </si>
  <si>
    <t xml:space="preserve">Refunds-Miscellaneous</t>
  </si>
  <si>
    <t xml:space="preserve">Sub-Total Other</t>
  </si>
  <si>
    <t xml:space="preserve">** </t>
  </si>
  <si>
    <t xml:space="preserve">Total-6310 Sewer (WWT)/Col. Sy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40" activeCellId="0" sqref="U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1"/>
      <c r="Q5" s="51"/>
      <c r="R5" s="52"/>
      <c r="S5" s="53"/>
      <c r="T5" s="54"/>
      <c r="U5" s="53"/>
      <c r="V5" s="54"/>
      <c r="W5" s="55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51"/>
      <c r="N6" s="51"/>
      <c r="O6" s="51"/>
      <c r="P6" s="51"/>
      <c r="Q6" s="51"/>
      <c r="R6" s="52"/>
      <c r="S6" s="53"/>
      <c r="T6" s="54"/>
      <c r="U6" s="53"/>
      <c r="V6" s="54"/>
      <c r="W6" s="55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17496</v>
      </c>
      <c r="K7" s="50" t="n">
        <v>18214</v>
      </c>
      <c r="L7" s="50" t="n">
        <v>18984</v>
      </c>
      <c r="M7" s="51" t="n">
        <v>19648</v>
      </c>
      <c r="N7" s="51" t="n">
        <v>19293</v>
      </c>
      <c r="O7" s="56" t="n">
        <v>21060</v>
      </c>
      <c r="P7" s="56" t="n">
        <v>20055</v>
      </c>
      <c r="Q7" s="56" t="n">
        <v>27738</v>
      </c>
      <c r="R7" s="52" t="n">
        <v>28860</v>
      </c>
      <c r="S7" s="57" t="n">
        <v>28160</v>
      </c>
      <c r="T7" s="54" t="n">
        <f aca="false">S7-R7</f>
        <v>-700</v>
      </c>
      <c r="U7" s="53" t="n">
        <v>29240</v>
      </c>
      <c r="V7" s="54" t="n">
        <f aca="false">U7-S7</f>
        <v>1080</v>
      </c>
      <c r="W7" s="58" t="n">
        <f aca="false">IF(S7=0,IF(V7=0,0,1),ROUND(V7/S7,4))</f>
        <v>0.0384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3279</v>
      </c>
      <c r="L8" s="50" t="n">
        <v>2598</v>
      </c>
      <c r="M8" s="51" t="n">
        <v>3251</v>
      </c>
      <c r="N8" s="51" t="n">
        <v>2722</v>
      </c>
      <c r="O8" s="56" t="n">
        <v>2809</v>
      </c>
      <c r="P8" s="56" t="n">
        <v>2954</v>
      </c>
      <c r="Q8" s="56" t="n">
        <v>3741</v>
      </c>
      <c r="R8" s="52" t="n">
        <v>4040</v>
      </c>
      <c r="S8" s="57" t="n">
        <v>4130</v>
      </c>
      <c r="T8" s="54" t="n">
        <f aca="false">S8-R8</f>
        <v>90</v>
      </c>
      <c r="U8" s="53" t="n">
        <v>4090</v>
      </c>
      <c r="V8" s="54" t="n">
        <f aca="false">U8-S8</f>
        <v>-40</v>
      </c>
      <c r="W8" s="58" t="n">
        <f aca="false">IF(S8=0,IF(V8=0,0,1),ROUND(V8/S8,4))</f>
        <v>-0.0097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28</v>
      </c>
      <c r="K9" s="50" t="n">
        <v>-7</v>
      </c>
      <c r="L9" s="50" t="n">
        <v>0</v>
      </c>
      <c r="M9" s="51" t="n">
        <v>427</v>
      </c>
      <c r="N9" s="51" t="n">
        <v>439</v>
      </c>
      <c r="O9" s="56" t="n">
        <v>473</v>
      </c>
      <c r="P9" s="56" t="n">
        <v>402</v>
      </c>
      <c r="Q9" s="56" t="n">
        <v>486</v>
      </c>
      <c r="R9" s="52" t="n">
        <v>870</v>
      </c>
      <c r="S9" s="57" t="n">
        <v>580</v>
      </c>
      <c r="T9" s="54" t="n">
        <f aca="false">S9-R9</f>
        <v>-290</v>
      </c>
      <c r="U9" s="53" t="n">
        <v>880</v>
      </c>
      <c r="V9" s="54" t="n">
        <f aca="false">U9-S9</f>
        <v>300</v>
      </c>
      <c r="W9" s="58" t="n">
        <f aca="false">IF(S9=0,IF(V9=0,0,1),ROUND(V9/S9,4))</f>
        <v>0.5172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2</v>
      </c>
      <c r="K10" s="50" t="n">
        <v>48</v>
      </c>
      <c r="L10" s="50" t="n">
        <v>50</v>
      </c>
      <c r="M10" s="51" t="n">
        <v>52</v>
      </c>
      <c r="N10" s="51" t="n">
        <v>47</v>
      </c>
      <c r="O10" s="56" t="n">
        <v>61</v>
      </c>
      <c r="P10" s="56" t="n">
        <v>66</v>
      </c>
      <c r="Q10" s="56" t="n">
        <v>404</v>
      </c>
      <c r="R10" s="52" t="n">
        <v>420</v>
      </c>
      <c r="S10" s="57" t="n">
        <v>420</v>
      </c>
      <c r="T10" s="54" t="n">
        <f aca="false">S10-R10</f>
        <v>0</v>
      </c>
      <c r="U10" s="53" t="n">
        <v>420</v>
      </c>
      <c r="V10" s="54" t="n">
        <f aca="false">U10-S10</f>
        <v>0</v>
      </c>
      <c r="W10" s="58" t="n">
        <f aca="false">IF(S10=0,IF(V10=0,0,1),ROUND(V10/S10,4))</f>
        <v>0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3537</v>
      </c>
      <c r="K11" s="50" t="n">
        <v>3921</v>
      </c>
      <c r="L11" s="50" t="n">
        <v>2309</v>
      </c>
      <c r="M11" s="51" t="n">
        <v>2361</v>
      </c>
      <c r="N11" s="51" t="n">
        <v>2274</v>
      </c>
      <c r="O11" s="56" t="n">
        <v>1904</v>
      </c>
      <c r="P11" s="56" t="n">
        <v>2583</v>
      </c>
      <c r="Q11" s="56" t="n">
        <v>4122</v>
      </c>
      <c r="R11" s="52" t="n">
        <v>3710</v>
      </c>
      <c r="S11" s="57" t="n">
        <v>3500</v>
      </c>
      <c r="T11" s="54" t="n">
        <f aca="false">S11-R11</f>
        <v>-210</v>
      </c>
      <c r="U11" s="53" t="n">
        <v>4240</v>
      </c>
      <c r="V11" s="54" t="n">
        <f aca="false">U11-S11</f>
        <v>740</v>
      </c>
      <c r="W11" s="58" t="n">
        <f aca="false">IF(S11=0,IF(V11=0,0,1),ROUND(V11/S11,4))</f>
        <v>0.2114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33</v>
      </c>
      <c r="K12" s="50" t="n">
        <v>24</v>
      </c>
      <c r="L12" s="50" t="n">
        <v>25</v>
      </c>
      <c r="M12" s="51" t="n">
        <v>25</v>
      </c>
      <c r="N12" s="51" t="n">
        <v>36</v>
      </c>
      <c r="O12" s="56" t="n">
        <v>32</v>
      </c>
      <c r="P12" s="56" t="n">
        <v>27</v>
      </c>
      <c r="Q12" s="56" t="n">
        <v>22</v>
      </c>
      <c r="R12" s="52" t="n">
        <v>30</v>
      </c>
      <c r="S12" s="57" t="n">
        <v>20</v>
      </c>
      <c r="T12" s="54" t="n">
        <f aca="false">S12-R12</f>
        <v>-10</v>
      </c>
      <c r="U12" s="53" t="n">
        <v>20</v>
      </c>
      <c r="V12" s="54" t="n">
        <f aca="false">U12-S12</f>
        <v>0</v>
      </c>
      <c r="W12" s="58" t="n">
        <f aca="false">IF(S12=0,IF(V12=0,0,1),ROUND(V12/S12,4))</f>
        <v>0</v>
      </c>
    </row>
    <row r="13" customFormat="false" ht="15.75" hidden="false" customHeight="false" outlineLevel="0" collapsed="false">
      <c r="A13" s="39"/>
      <c r="B13" s="39"/>
      <c r="C13" s="40"/>
      <c r="E13" s="59" t="s">
        <v>46</v>
      </c>
      <c r="F13" s="59" t="s">
        <v>46</v>
      </c>
      <c r="G13" s="59" t="s">
        <v>46</v>
      </c>
      <c r="H13" s="59" t="s">
        <v>46</v>
      </c>
      <c r="I13" s="59" t="s">
        <v>46</v>
      </c>
      <c r="J13" s="59" t="s">
        <v>46</v>
      </c>
      <c r="K13" s="59" t="s">
        <v>46</v>
      </c>
      <c r="L13" s="59" t="s">
        <v>46</v>
      </c>
      <c r="M13" s="60" t="s">
        <v>46</v>
      </c>
      <c r="N13" s="60" t="s">
        <v>46</v>
      </c>
      <c r="O13" s="60" t="s">
        <v>46</v>
      </c>
      <c r="P13" s="60" t="s">
        <v>46</v>
      </c>
      <c r="Q13" s="60" t="s">
        <v>46</v>
      </c>
      <c r="R13" s="61" t="s">
        <v>46</v>
      </c>
      <c r="S13" s="62" t="s">
        <v>46</v>
      </c>
      <c r="T13" s="63" t="s">
        <v>46</v>
      </c>
      <c r="U13" s="62" t="s">
        <v>46</v>
      </c>
      <c r="V13" s="63" t="s">
        <v>46</v>
      </c>
      <c r="W13" s="64" t="s">
        <v>46</v>
      </c>
    </row>
    <row r="14" customFormat="false" ht="15.75" hidden="false" customHeight="false" outlineLevel="0" collapsed="false">
      <c r="A14" s="39"/>
      <c r="B14" s="39"/>
      <c r="C14" s="65" t="s">
        <v>47</v>
      </c>
      <c r="D14" s="66" t="s">
        <v>48</v>
      </c>
      <c r="E14" s="42" t="n">
        <f aca="false">SUM(E7:E12)</f>
        <v>0</v>
      </c>
      <c r="F14" s="42" t="n">
        <f aca="false">SUM(F7:F12)</f>
        <v>0</v>
      </c>
      <c r="G14" s="42" t="n">
        <f aca="false">SUM(G7:G12)</f>
        <v>0</v>
      </c>
      <c r="H14" s="42" t="n">
        <f aca="false">SUM(H7:H12)</f>
        <v>0</v>
      </c>
      <c r="I14" s="42" t="n">
        <f aca="false">SUM(I7:I12)</f>
        <v>0</v>
      </c>
      <c r="J14" s="42" t="n">
        <f aca="false">SUM(J7:J12)</f>
        <v>21096</v>
      </c>
      <c r="K14" s="42" t="n">
        <f aca="false">SUM(K7:K12)</f>
        <v>25479</v>
      </c>
      <c r="L14" s="42" t="n">
        <f aca="false">SUM(L7:L12)</f>
        <v>23966</v>
      </c>
      <c r="M14" s="43" t="n">
        <f aca="false">SUM(M7:M12)</f>
        <v>25764</v>
      </c>
      <c r="N14" s="43" t="n">
        <f aca="false">SUM(N7:N12)</f>
        <v>24811</v>
      </c>
      <c r="O14" s="43" t="n">
        <f aca="false">SUM(O7:O12)</f>
        <v>26339</v>
      </c>
      <c r="P14" s="43" t="n">
        <f aca="false">SUM(P7:P12)</f>
        <v>26087</v>
      </c>
      <c r="Q14" s="43" t="n">
        <f aca="false">SUM(Q7:Q12)</f>
        <v>36513</v>
      </c>
      <c r="R14" s="44" t="n">
        <f aca="false">SUM(R7:R12)</f>
        <v>37930</v>
      </c>
      <c r="S14" s="45" t="n">
        <f aca="false">SUM(S7:S12)</f>
        <v>36810</v>
      </c>
      <c r="T14" s="67" t="n">
        <f aca="false">S14-R14</f>
        <v>-1120</v>
      </c>
      <c r="U14" s="45" t="n">
        <f aca="false">SUM(U7:U12)</f>
        <v>38890</v>
      </c>
      <c r="V14" s="67" t="n">
        <f aca="false">U14-S14</f>
        <v>2080</v>
      </c>
      <c r="W14" s="68" t="n">
        <f aca="false">IF(S14=0,IF(V14=0,0,1),V14/S14)</f>
        <v>0.056506384134746</v>
      </c>
    </row>
    <row r="15" customFormat="false" ht="15.75" hidden="false" customHeight="false" outlineLevel="0" collapsed="false">
      <c r="A15" s="69" t="s">
        <v>49</v>
      </c>
      <c r="B15" s="39"/>
      <c r="C15" s="40"/>
      <c r="D15" s="66"/>
      <c r="E15" s="42"/>
      <c r="F15" s="42"/>
      <c r="G15" s="42"/>
      <c r="H15" s="42"/>
      <c r="I15" s="42"/>
      <c r="J15" s="42"/>
      <c r="K15" s="42"/>
      <c r="L15" s="42"/>
      <c r="M15" s="43"/>
      <c r="N15" s="43"/>
      <c r="O15" s="43"/>
      <c r="P15" s="43"/>
      <c r="Q15" s="43"/>
      <c r="R15" s="44"/>
      <c r="S15" s="45"/>
      <c r="T15" s="46"/>
      <c r="U15" s="45"/>
      <c r="V15" s="46"/>
      <c r="W15" s="68"/>
    </row>
    <row r="16" customFormat="false" ht="15.75" hidden="false" customHeight="false" outlineLevel="0" collapsed="false">
      <c r="A16" s="39"/>
      <c r="B16" s="39"/>
      <c r="C16" s="40"/>
      <c r="D16" s="49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1"/>
      <c r="P16" s="51"/>
      <c r="Q16" s="51"/>
      <c r="R16" s="52"/>
      <c r="S16" s="53"/>
      <c r="T16" s="54"/>
      <c r="U16" s="53"/>
      <c r="V16" s="54"/>
      <c r="W16" s="55"/>
    </row>
    <row r="17" customFormat="false" ht="15.75" hidden="false" customHeight="false" outlineLevel="0" collapsed="false">
      <c r="A17" s="39"/>
      <c r="B17" s="39"/>
      <c r="C17" s="40"/>
      <c r="D17" s="49" t="s">
        <v>50</v>
      </c>
      <c r="E17" s="50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2"/>
      <c r="S17" s="53"/>
      <c r="T17" s="54"/>
      <c r="U17" s="53"/>
      <c r="V17" s="54"/>
      <c r="W17" s="55"/>
    </row>
    <row r="18" customFormat="false" ht="15.75" hidden="false" customHeight="false" outlineLevel="0" collapsed="false">
      <c r="A18" s="39" t="s">
        <v>32</v>
      </c>
      <c r="B18" s="39" t="s">
        <v>33</v>
      </c>
      <c r="C18" s="40" t="s">
        <v>51</v>
      </c>
      <c r="D18" s="1" t="s">
        <v>52</v>
      </c>
      <c r="E18" s="50" t="n">
        <v>215</v>
      </c>
      <c r="F18" s="50" t="n">
        <v>2911</v>
      </c>
      <c r="G18" s="50" t="n">
        <v>3350</v>
      </c>
      <c r="H18" s="50" t="n">
        <v>2349</v>
      </c>
      <c r="I18" s="50" t="n">
        <v>3098</v>
      </c>
      <c r="J18" s="50" t="n">
        <v>3076</v>
      </c>
      <c r="K18" s="50" t="n">
        <v>4782</v>
      </c>
      <c r="L18" s="50" t="n">
        <v>5525</v>
      </c>
      <c r="M18" s="51" t="n">
        <v>5123</v>
      </c>
      <c r="N18" s="51" t="n">
        <v>1638</v>
      </c>
      <c r="O18" s="56" t="n">
        <v>2124</v>
      </c>
      <c r="P18" s="56" t="n">
        <v>1721</v>
      </c>
      <c r="Q18" s="56" t="n">
        <v>1125</v>
      </c>
      <c r="R18" s="52" t="n">
        <v>5310</v>
      </c>
      <c r="S18" s="53" t="n">
        <v>2500</v>
      </c>
      <c r="T18" s="54" t="n">
        <f aca="false">S18-R18</f>
        <v>-2810</v>
      </c>
      <c r="U18" s="53" t="n">
        <v>5310</v>
      </c>
      <c r="V18" s="54" t="n">
        <f aca="false">U18-S18</f>
        <v>2810</v>
      </c>
      <c r="W18" s="58" t="n">
        <f aca="false">IF(S18=0,IF(V18=0,0,1),ROUND(V18/S18,4))</f>
        <v>1.124</v>
      </c>
    </row>
    <row r="19" customFormat="false" ht="15.75" hidden="false" customHeight="false" outlineLevel="0" collapsed="false">
      <c r="A19" s="39" t="s">
        <v>32</v>
      </c>
      <c r="B19" s="39" t="s">
        <v>33</v>
      </c>
      <c r="C19" s="40" t="s">
        <v>53</v>
      </c>
      <c r="D19" s="1" t="s">
        <v>54</v>
      </c>
      <c r="E19" s="50" t="n">
        <v>0</v>
      </c>
      <c r="F19" s="50" t="n">
        <v>60</v>
      </c>
      <c r="G19" s="50" t="n">
        <v>15</v>
      </c>
      <c r="H19" s="50" t="n">
        <v>205</v>
      </c>
      <c r="I19" s="50" t="n">
        <v>35</v>
      </c>
      <c r="J19" s="50" t="n">
        <v>170</v>
      </c>
      <c r="K19" s="50" t="n">
        <v>63</v>
      </c>
      <c r="L19" s="50" t="n">
        <v>243</v>
      </c>
      <c r="M19" s="51" t="n">
        <v>63</v>
      </c>
      <c r="N19" s="51" t="n">
        <v>451</v>
      </c>
      <c r="O19" s="56" t="n">
        <v>262</v>
      </c>
      <c r="P19" s="56" t="n">
        <v>0</v>
      </c>
      <c r="Q19" s="56" t="n">
        <v>45</v>
      </c>
      <c r="R19" s="52" t="n">
        <v>290</v>
      </c>
      <c r="S19" s="53" t="n">
        <v>290</v>
      </c>
      <c r="T19" s="54" t="n">
        <f aca="false">S19-R19</f>
        <v>0</v>
      </c>
      <c r="U19" s="53" t="n">
        <v>510</v>
      </c>
      <c r="V19" s="54" t="n">
        <f aca="false">U19-S19</f>
        <v>220</v>
      </c>
      <c r="W19" s="58" t="n">
        <f aca="false">IF(S19=0,IF(V19=0,0,1),ROUND(V19/S19,4))</f>
        <v>0.7586</v>
      </c>
    </row>
    <row r="20" customFormat="false" ht="15.75" hidden="false" customHeight="false" outlineLevel="0" collapsed="false">
      <c r="A20" s="39" t="s">
        <v>32</v>
      </c>
      <c r="B20" s="39" t="s">
        <v>33</v>
      </c>
      <c r="C20" s="40" t="s">
        <v>55</v>
      </c>
      <c r="D20" s="1" t="s">
        <v>56</v>
      </c>
      <c r="E20" s="50" t="n">
        <v>3201</v>
      </c>
      <c r="F20" s="50" t="n">
        <v>5330</v>
      </c>
      <c r="G20" s="50" t="n">
        <v>6218</v>
      </c>
      <c r="H20" s="50" t="n">
        <v>8282</v>
      </c>
      <c r="I20" s="50" t="n">
        <v>8884</v>
      </c>
      <c r="J20" s="50" t="n">
        <v>11380</v>
      </c>
      <c r="K20" s="50" t="n">
        <v>10889</v>
      </c>
      <c r="L20" s="50" t="n">
        <v>11611</v>
      </c>
      <c r="M20" s="51" t="n">
        <v>16569</v>
      </c>
      <c r="N20" s="51" t="n">
        <v>19065</v>
      </c>
      <c r="O20" s="56" t="n">
        <v>18649</v>
      </c>
      <c r="P20" s="56" t="n">
        <v>22528</v>
      </c>
      <c r="Q20" s="56" t="n">
        <v>19709</v>
      </c>
      <c r="R20" s="52" t="n">
        <v>25000</v>
      </c>
      <c r="S20" s="53" t="n">
        <v>25000</v>
      </c>
      <c r="T20" s="54" t="n">
        <f aca="false">S20-R20</f>
        <v>0</v>
      </c>
      <c r="U20" s="53" t="n">
        <v>25000</v>
      </c>
      <c r="V20" s="54" t="n">
        <f aca="false">U20-S20</f>
        <v>0</v>
      </c>
      <c r="W20" s="58" t="n">
        <f aca="false">IF(S20=0,IF(V20=0,0,1),ROUND(V20/S20,4))</f>
        <v>0</v>
      </c>
    </row>
    <row r="21" customFormat="false" ht="15.75" hidden="false" customHeight="false" outlineLevel="0" collapsed="false">
      <c r="A21" s="39" t="s">
        <v>32</v>
      </c>
      <c r="B21" s="39" t="s">
        <v>33</v>
      </c>
      <c r="C21" s="40" t="s">
        <v>57</v>
      </c>
      <c r="D21" s="1" t="s">
        <v>58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1" t="n">
        <v>2578</v>
      </c>
      <c r="N21" s="51" t="n">
        <v>2196</v>
      </c>
      <c r="O21" s="56" t="n">
        <v>2213</v>
      </c>
      <c r="P21" s="56" t="n">
        <v>2178</v>
      </c>
      <c r="Q21" s="56" t="n">
        <v>1441</v>
      </c>
      <c r="R21" s="52" t="n">
        <v>3800</v>
      </c>
      <c r="S21" s="53" t="n">
        <v>4500</v>
      </c>
      <c r="T21" s="54" t="n">
        <f aca="false">S21-R21</f>
        <v>700</v>
      </c>
      <c r="U21" s="53" t="n">
        <v>4500</v>
      </c>
      <c r="V21" s="54" t="n">
        <f aca="false">U21-S21</f>
        <v>0</v>
      </c>
      <c r="W21" s="58" t="n">
        <f aca="false">IF(S21=0,IF(V21=0,0,1),ROUND(V21/S21,4))</f>
        <v>0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0" t="s">
        <v>59</v>
      </c>
      <c r="D22" s="1" t="s">
        <v>6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54</v>
      </c>
      <c r="M22" s="51" t="n">
        <v>1051</v>
      </c>
      <c r="N22" s="51" t="n">
        <v>284</v>
      </c>
      <c r="O22" s="56" t="n">
        <v>295</v>
      </c>
      <c r="P22" s="56" t="n">
        <v>344</v>
      </c>
      <c r="Q22" s="56" t="n">
        <v>334</v>
      </c>
      <c r="R22" s="52" t="n">
        <v>550</v>
      </c>
      <c r="S22" s="53" t="n">
        <v>550</v>
      </c>
      <c r="T22" s="54" t="n">
        <f aca="false">S22-R22</f>
        <v>0</v>
      </c>
      <c r="U22" s="53" t="n">
        <v>550</v>
      </c>
      <c r="V22" s="54" t="n">
        <f aca="false">U22-S22</f>
        <v>0</v>
      </c>
      <c r="W22" s="58" t="n">
        <f aca="false">IF(S22=0,IF(V22=0,0,1),ROUND(V22/S22,4))</f>
        <v>0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0" t="s">
        <v>61</v>
      </c>
      <c r="D23" s="1" t="s">
        <v>62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1" t="n">
        <v>785</v>
      </c>
      <c r="N23" s="51" t="n">
        <v>1013</v>
      </c>
      <c r="O23" s="56" t="n">
        <v>540</v>
      </c>
      <c r="P23" s="56" t="n">
        <v>488</v>
      </c>
      <c r="Q23" s="56" t="n">
        <v>408</v>
      </c>
      <c r="R23" s="52" t="n">
        <v>1650</v>
      </c>
      <c r="S23" s="53" t="n">
        <v>1000</v>
      </c>
      <c r="T23" s="54" t="n">
        <f aca="false">S23-R23</f>
        <v>-650</v>
      </c>
      <c r="U23" s="53" t="n">
        <v>1220</v>
      </c>
      <c r="V23" s="54" t="n">
        <f aca="false">U23-S23</f>
        <v>220</v>
      </c>
      <c r="W23" s="58" t="n">
        <f aca="false">IF(S23=0,IF(V23=0,0,1),ROUND(V23/S23,4))</f>
        <v>0.22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40" t="s">
        <v>63</v>
      </c>
      <c r="D24" s="1" t="s">
        <v>64</v>
      </c>
      <c r="E24" s="50" t="n">
        <v>80</v>
      </c>
      <c r="F24" s="50" t="n">
        <v>0</v>
      </c>
      <c r="G24" s="50" t="n">
        <v>35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523</v>
      </c>
      <c r="M24" s="51" t="n">
        <v>324</v>
      </c>
      <c r="N24" s="51" t="n">
        <v>0</v>
      </c>
      <c r="O24" s="56" t="n">
        <v>0</v>
      </c>
      <c r="P24" s="56" t="n">
        <v>0</v>
      </c>
      <c r="Q24" s="56" t="n">
        <v>0</v>
      </c>
      <c r="R24" s="52" t="n">
        <v>460</v>
      </c>
      <c r="S24" s="53" t="n">
        <v>100</v>
      </c>
      <c r="T24" s="54" t="n">
        <f aca="false">S24-R24</f>
        <v>-360</v>
      </c>
      <c r="U24" s="53" t="n">
        <v>460</v>
      </c>
      <c r="V24" s="54" t="n">
        <f aca="false">U24-S24</f>
        <v>360</v>
      </c>
      <c r="W24" s="58" t="n">
        <f aca="false">IF(S24=0,IF(V24=0,0,1),ROUND(V24/S24,4))</f>
        <v>3.6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0" t="s">
        <v>65</v>
      </c>
      <c r="D25" s="1" t="s">
        <v>66</v>
      </c>
      <c r="E25" s="50" t="n">
        <v>58003</v>
      </c>
      <c r="F25" s="50" t="n">
        <v>24335</v>
      </c>
      <c r="G25" s="50" t="n">
        <v>11017</v>
      </c>
      <c r="H25" s="50" t="n">
        <v>24213</v>
      </c>
      <c r="I25" s="50" t="n">
        <v>16043</v>
      </c>
      <c r="J25" s="50" t="n">
        <v>6834</v>
      </c>
      <c r="K25" s="50" t="n">
        <v>16458</v>
      </c>
      <c r="L25" s="50" t="n">
        <v>13689</v>
      </c>
      <c r="M25" s="51" t="n">
        <v>11832</v>
      </c>
      <c r="N25" s="51" t="n">
        <v>14975</v>
      </c>
      <c r="O25" s="56" t="n">
        <v>4697</v>
      </c>
      <c r="P25" s="56" t="n">
        <v>13834</v>
      </c>
      <c r="Q25" s="56" t="n">
        <v>5902</v>
      </c>
      <c r="R25" s="52" t="n">
        <v>17900</v>
      </c>
      <c r="S25" s="53" t="n">
        <v>10000</v>
      </c>
      <c r="T25" s="54" t="n">
        <f aca="false">S25-R25</f>
        <v>-7900</v>
      </c>
      <c r="U25" s="53" t="n">
        <v>17900</v>
      </c>
      <c r="V25" s="54" t="n">
        <f aca="false">U25-S25</f>
        <v>7900</v>
      </c>
      <c r="W25" s="58" t="n">
        <f aca="false">IF(S25=0,IF(V25=0,0,1),ROUND(V25/S25,4))</f>
        <v>0.79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0" t="s">
        <v>67</v>
      </c>
      <c r="D26" s="1" t="s">
        <v>68</v>
      </c>
      <c r="E26" s="50" t="n">
        <v>0</v>
      </c>
      <c r="F26" s="50" t="n">
        <v>0</v>
      </c>
      <c r="G26" s="50" t="n">
        <v>0</v>
      </c>
      <c r="H26" s="50" t="n">
        <v>513</v>
      </c>
      <c r="I26" s="50" t="n">
        <v>0</v>
      </c>
      <c r="J26" s="50" t="n">
        <v>1465</v>
      </c>
      <c r="K26" s="50" t="n">
        <v>0</v>
      </c>
      <c r="L26" s="50" t="n">
        <v>0</v>
      </c>
      <c r="M26" s="51" t="n">
        <v>1063</v>
      </c>
      <c r="N26" s="51" t="n">
        <v>0</v>
      </c>
      <c r="O26" s="56" t="n">
        <v>1203</v>
      </c>
      <c r="P26" s="56" t="n">
        <v>1077</v>
      </c>
      <c r="Q26" s="56" t="n">
        <v>322</v>
      </c>
      <c r="R26" s="52" t="n">
        <v>1200</v>
      </c>
      <c r="S26" s="53" t="n">
        <v>1200</v>
      </c>
      <c r="T26" s="54" t="n">
        <f aca="false">S26-R26</f>
        <v>0</v>
      </c>
      <c r="U26" s="53" t="n">
        <v>1200</v>
      </c>
      <c r="V26" s="54" t="n">
        <f aca="false">U26-S26</f>
        <v>0</v>
      </c>
      <c r="W26" s="58" t="n">
        <f aca="false">IF(S26=0,IF(V26=0,0,1),ROUND(V26/S26,4))</f>
        <v>0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40" t="s">
        <v>69</v>
      </c>
      <c r="D27" s="1" t="s">
        <v>70</v>
      </c>
      <c r="E27" s="50" t="n">
        <v>304</v>
      </c>
      <c r="F27" s="50" t="n">
        <v>459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160</v>
      </c>
      <c r="L27" s="50" t="n">
        <v>560</v>
      </c>
      <c r="M27" s="51" t="n">
        <v>200</v>
      </c>
      <c r="N27" s="51" t="n">
        <v>360</v>
      </c>
      <c r="O27" s="56" t="n">
        <v>20</v>
      </c>
      <c r="P27" s="56" t="n">
        <v>400</v>
      </c>
      <c r="Q27" s="56" t="n">
        <v>820</v>
      </c>
      <c r="R27" s="52" t="n">
        <v>1100</v>
      </c>
      <c r="S27" s="53" t="n">
        <v>1100</v>
      </c>
      <c r="T27" s="54" t="n">
        <f aca="false">S27-R27</f>
        <v>0</v>
      </c>
      <c r="U27" s="53" t="n">
        <v>1100</v>
      </c>
      <c r="V27" s="54" t="n">
        <f aca="false">U27-S27</f>
        <v>0</v>
      </c>
      <c r="W27" s="58" t="n">
        <f aca="false">IF(S27=0,IF(V27=0,0,1),ROUND(V27/S27,4))</f>
        <v>0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0" t="s">
        <v>71</v>
      </c>
      <c r="D28" s="1" t="s">
        <v>72</v>
      </c>
      <c r="E28" s="50" t="n">
        <v>50</v>
      </c>
      <c r="F28" s="50" t="n">
        <v>0</v>
      </c>
      <c r="G28" s="50" t="n">
        <v>76</v>
      </c>
      <c r="H28" s="50" t="n">
        <v>47</v>
      </c>
      <c r="I28" s="50" t="n">
        <v>84</v>
      </c>
      <c r="J28" s="50" t="n">
        <v>56</v>
      </c>
      <c r="K28" s="50" t="n">
        <v>1393</v>
      </c>
      <c r="L28" s="50" t="n">
        <v>752</v>
      </c>
      <c r="M28" s="51" t="n">
        <v>649</v>
      </c>
      <c r="N28" s="51" t="n">
        <v>871</v>
      </c>
      <c r="O28" s="56" t="n">
        <v>760</v>
      </c>
      <c r="P28" s="56" t="n">
        <v>1377</v>
      </c>
      <c r="Q28" s="56" t="n">
        <v>1252</v>
      </c>
      <c r="R28" s="52" t="n">
        <v>1200</v>
      </c>
      <c r="S28" s="53" t="n">
        <v>1200</v>
      </c>
      <c r="T28" s="54" t="n">
        <f aca="false">S28-R28</f>
        <v>0</v>
      </c>
      <c r="U28" s="53" t="n">
        <v>1200</v>
      </c>
      <c r="V28" s="54" t="n">
        <f aca="false">U28-S28</f>
        <v>0</v>
      </c>
      <c r="W28" s="58" t="n">
        <f aca="false">IF(S28=0,IF(V28=0,0,1),ROUND(V28/S28,4))</f>
        <v>0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0" t="s">
        <v>73</v>
      </c>
      <c r="D29" s="1" t="s">
        <v>74</v>
      </c>
      <c r="E29" s="50" t="n">
        <v>4228</v>
      </c>
      <c r="F29" s="50" t="n">
        <v>4272</v>
      </c>
      <c r="G29" s="50" t="n">
        <v>6918</v>
      </c>
      <c r="H29" s="50" t="n">
        <v>8416</v>
      </c>
      <c r="I29" s="50" t="n">
        <v>10527</v>
      </c>
      <c r="J29" s="50" t="n">
        <v>11149</v>
      </c>
      <c r="K29" s="50" t="n">
        <v>10863</v>
      </c>
      <c r="L29" s="50" t="n">
        <v>11761</v>
      </c>
      <c r="M29" s="51" t="n">
        <v>9458</v>
      </c>
      <c r="N29" s="51" t="n">
        <v>8561</v>
      </c>
      <c r="O29" s="56" t="n">
        <v>8119</v>
      </c>
      <c r="P29" s="56" t="n">
        <v>9023</v>
      </c>
      <c r="Q29" s="56" t="n">
        <v>12007</v>
      </c>
      <c r="R29" s="52" t="n">
        <v>9600</v>
      </c>
      <c r="S29" s="70" t="n">
        <v>9600</v>
      </c>
      <c r="T29" s="54" t="n">
        <f aca="false">S29-R29</f>
        <v>0</v>
      </c>
      <c r="U29" s="70" t="n">
        <v>9600</v>
      </c>
      <c r="V29" s="54" t="n">
        <f aca="false">U29-S29</f>
        <v>0</v>
      </c>
      <c r="W29" s="58" t="n">
        <f aca="false">IF(S29=0,IF(V29=0,0,1),ROUND(V29/S29,4))</f>
        <v>0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0" t="s">
        <v>75</v>
      </c>
      <c r="D30" s="1" t="s">
        <v>76</v>
      </c>
      <c r="E30" s="50" t="n">
        <v>159</v>
      </c>
      <c r="F30" s="50" t="n">
        <v>110</v>
      </c>
      <c r="G30" s="50" t="n">
        <v>5590</v>
      </c>
      <c r="H30" s="50" t="n">
        <v>2973</v>
      </c>
      <c r="I30" s="50" t="n">
        <v>5167</v>
      </c>
      <c r="J30" s="50" t="n">
        <v>0</v>
      </c>
      <c r="K30" s="50" t="n">
        <v>1163</v>
      </c>
      <c r="L30" s="50" t="n">
        <v>17040</v>
      </c>
      <c r="M30" s="51" t="n">
        <v>25123</v>
      </c>
      <c r="N30" s="51" t="n">
        <v>2049</v>
      </c>
      <c r="O30" s="56" t="n">
        <v>0</v>
      </c>
      <c r="P30" s="56" t="n">
        <v>589</v>
      </c>
      <c r="Q30" s="56" t="n">
        <v>425</v>
      </c>
      <c r="R30" s="52" t="n">
        <v>5000</v>
      </c>
      <c r="S30" s="53" t="n">
        <v>0</v>
      </c>
      <c r="T30" s="54" t="n">
        <f aca="false">S30-R30</f>
        <v>-5000</v>
      </c>
      <c r="U30" s="53" t="n">
        <v>5000</v>
      </c>
      <c r="V30" s="54" t="n">
        <f aca="false">U30-S30</f>
        <v>5000</v>
      </c>
      <c r="W30" s="58" t="n">
        <f aca="false">IF(S30=0,IF(V30=0,0,1),ROUND(V30/S30,4))</f>
        <v>1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0" t="s">
        <v>77</v>
      </c>
      <c r="D31" s="1" t="s">
        <v>78</v>
      </c>
      <c r="E31" s="50" t="n">
        <v>77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1" t="n">
        <v>0</v>
      </c>
      <c r="N31" s="51" t="n">
        <v>0</v>
      </c>
      <c r="O31" s="56" t="n">
        <v>0</v>
      </c>
      <c r="P31" s="56" t="n">
        <v>0</v>
      </c>
      <c r="Q31" s="56" t="n">
        <v>0</v>
      </c>
      <c r="R31" s="52" t="n">
        <v>50</v>
      </c>
      <c r="S31" s="53" t="n">
        <v>50</v>
      </c>
      <c r="T31" s="54" t="n">
        <f aca="false">S31-R31</f>
        <v>0</v>
      </c>
      <c r="U31" s="53" t="n">
        <v>50</v>
      </c>
      <c r="V31" s="54" t="n">
        <f aca="false">U31-S31</f>
        <v>0</v>
      </c>
      <c r="W31" s="58" t="n">
        <f aca="false">IF(S31=0,IF(V31=0,0,1),ROUND(V31/S31,4))</f>
        <v>0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40" t="s">
        <v>79</v>
      </c>
      <c r="D32" s="1" t="s">
        <v>80</v>
      </c>
      <c r="E32" s="50" t="n">
        <v>10601</v>
      </c>
      <c r="F32" s="50" t="n">
        <v>11096</v>
      </c>
      <c r="G32" s="50" t="n">
        <v>8261</v>
      </c>
      <c r="H32" s="50" t="n">
        <v>12168</v>
      </c>
      <c r="I32" s="50" t="n">
        <v>11903</v>
      </c>
      <c r="J32" s="50" t="n">
        <v>6552</v>
      </c>
      <c r="K32" s="50" t="n">
        <v>4015</v>
      </c>
      <c r="L32" s="50" t="n">
        <v>10664</v>
      </c>
      <c r="M32" s="51" t="n">
        <v>11184</v>
      </c>
      <c r="N32" s="51" t="n">
        <v>11630</v>
      </c>
      <c r="O32" s="56" t="n">
        <v>9878</v>
      </c>
      <c r="P32" s="56" t="n">
        <v>4398</v>
      </c>
      <c r="Q32" s="56" t="n">
        <v>4226</v>
      </c>
      <c r="R32" s="52" t="n">
        <v>12350</v>
      </c>
      <c r="S32" s="53" t="n">
        <v>8500</v>
      </c>
      <c r="T32" s="54" t="n">
        <f aca="false">S32-R32</f>
        <v>-3850</v>
      </c>
      <c r="U32" s="53" t="n">
        <v>12350</v>
      </c>
      <c r="V32" s="54" t="n">
        <f aca="false">U32-S32</f>
        <v>3850</v>
      </c>
      <c r="W32" s="58" t="n">
        <f aca="false">IF(S32=0,IF(V32=0,0,1),ROUND(V32/S32,4))</f>
        <v>0.4529</v>
      </c>
    </row>
    <row r="33" customFormat="false" ht="15.75" hidden="false" customHeight="false" outlineLevel="0" collapsed="false">
      <c r="A33" s="39" t="s">
        <v>32</v>
      </c>
      <c r="B33" s="39" t="s">
        <v>33</v>
      </c>
      <c r="C33" s="40" t="s">
        <v>81</v>
      </c>
      <c r="D33" s="1" t="s">
        <v>82</v>
      </c>
      <c r="E33" s="50" t="n">
        <v>4239</v>
      </c>
      <c r="F33" s="50" t="n">
        <v>2150</v>
      </c>
      <c r="G33" s="50" t="n">
        <v>1396</v>
      </c>
      <c r="H33" s="50" t="n">
        <v>1363</v>
      </c>
      <c r="I33" s="50" t="n">
        <v>0</v>
      </c>
      <c r="J33" s="50" t="n">
        <v>0</v>
      </c>
      <c r="K33" s="50" t="n">
        <v>662</v>
      </c>
      <c r="L33" s="50" t="n">
        <v>5465</v>
      </c>
      <c r="M33" s="51" t="n">
        <v>2081</v>
      </c>
      <c r="N33" s="51" t="n">
        <v>448</v>
      </c>
      <c r="O33" s="56" t="n">
        <v>0</v>
      </c>
      <c r="P33" s="56" t="n">
        <v>69</v>
      </c>
      <c r="Q33" s="56" t="n">
        <v>0</v>
      </c>
      <c r="R33" s="52" t="n">
        <v>5000</v>
      </c>
      <c r="S33" s="53" t="n">
        <v>5000</v>
      </c>
      <c r="T33" s="54" t="n">
        <f aca="false">S33-R33</f>
        <v>0</v>
      </c>
      <c r="U33" s="53" t="n">
        <v>5000</v>
      </c>
      <c r="V33" s="54" t="n">
        <f aca="false">U33-S33</f>
        <v>0</v>
      </c>
      <c r="W33" s="58" t="n">
        <f aca="false">IF(S33=0,IF(V33=0,0,1),ROUND(V33/S33,4))</f>
        <v>0</v>
      </c>
    </row>
    <row r="34" customFormat="false" ht="15.75" hidden="false" customHeight="false" outlineLevel="0" collapsed="false">
      <c r="A34" s="39" t="s">
        <v>32</v>
      </c>
      <c r="B34" s="39" t="s">
        <v>33</v>
      </c>
      <c r="C34" s="40" t="s">
        <v>83</v>
      </c>
      <c r="D34" s="1" t="s">
        <v>84</v>
      </c>
      <c r="E34" s="50" t="n">
        <v>540</v>
      </c>
      <c r="F34" s="50" t="n">
        <v>0</v>
      </c>
      <c r="G34" s="50" t="n">
        <v>0</v>
      </c>
      <c r="H34" s="50" t="n">
        <v>0</v>
      </c>
      <c r="I34" s="50" t="n">
        <v>170</v>
      </c>
      <c r="J34" s="50" t="n">
        <v>500</v>
      </c>
      <c r="K34" s="50" t="n">
        <v>0</v>
      </c>
      <c r="L34" s="50" t="n">
        <v>0</v>
      </c>
      <c r="M34" s="51" t="n">
        <v>0</v>
      </c>
      <c r="N34" s="51" t="n">
        <v>0</v>
      </c>
      <c r="O34" s="56" t="n">
        <v>306</v>
      </c>
      <c r="P34" s="56" t="n">
        <v>600</v>
      </c>
      <c r="Q34" s="56" t="n">
        <v>0</v>
      </c>
      <c r="R34" s="52" t="n">
        <v>600</v>
      </c>
      <c r="S34" s="53" t="n">
        <v>600</v>
      </c>
      <c r="T34" s="54" t="n">
        <f aca="false">S34-R34</f>
        <v>0</v>
      </c>
      <c r="U34" s="53" t="n">
        <v>600</v>
      </c>
      <c r="V34" s="54" t="n">
        <f aca="false">U34-S34</f>
        <v>0</v>
      </c>
      <c r="W34" s="58" t="n">
        <f aca="false">IF(S34=0,IF(V34=0,0,1),ROUND(V34/S34,4))</f>
        <v>0</v>
      </c>
    </row>
    <row r="35" customFormat="false" ht="15.75" hidden="false" customHeight="false" outlineLevel="0" collapsed="false">
      <c r="A35" s="39" t="s">
        <v>32</v>
      </c>
      <c r="B35" s="39" t="s">
        <v>33</v>
      </c>
      <c r="C35" s="40" t="s">
        <v>85</v>
      </c>
      <c r="D35" s="1" t="s">
        <v>86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608</v>
      </c>
      <c r="L35" s="50" t="n">
        <v>762</v>
      </c>
      <c r="M35" s="51" t="n">
        <v>816</v>
      </c>
      <c r="N35" s="51" t="n">
        <v>719</v>
      </c>
      <c r="O35" s="56" t="n">
        <v>648</v>
      </c>
      <c r="P35" s="56" t="n">
        <v>551</v>
      </c>
      <c r="Q35" s="56" t="n">
        <v>532</v>
      </c>
      <c r="R35" s="52" t="n">
        <v>1400</v>
      </c>
      <c r="S35" s="53" t="n">
        <v>1300</v>
      </c>
      <c r="T35" s="54" t="n">
        <f aca="false">S35-R35</f>
        <v>-100</v>
      </c>
      <c r="U35" s="53" t="n">
        <v>1300</v>
      </c>
      <c r="V35" s="54" t="n">
        <f aca="false">U35-S35</f>
        <v>0</v>
      </c>
      <c r="W35" s="58" t="n">
        <f aca="false">IF(S35=0,IF(V35=0,0,1),ROUND(V35/S35,4))</f>
        <v>0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40" t="s">
        <v>87</v>
      </c>
      <c r="D36" s="1" t="s">
        <v>88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43</v>
      </c>
      <c r="M36" s="51" t="n">
        <v>85</v>
      </c>
      <c r="N36" s="51" t="n">
        <v>390</v>
      </c>
      <c r="O36" s="56" t="n">
        <v>16</v>
      </c>
      <c r="P36" s="56" t="n">
        <v>0</v>
      </c>
      <c r="Q36" s="56" t="n">
        <v>0</v>
      </c>
      <c r="R36" s="52" t="n">
        <v>500</v>
      </c>
      <c r="S36" s="53" t="n">
        <v>250</v>
      </c>
      <c r="T36" s="54" t="n">
        <f aca="false">S36-R36</f>
        <v>-250</v>
      </c>
      <c r="U36" s="53" t="n">
        <v>500</v>
      </c>
      <c r="V36" s="54" t="n">
        <f aca="false">U36-S36</f>
        <v>250</v>
      </c>
      <c r="W36" s="58" t="n">
        <f aca="false">IF(S36=0,IF(V36=0,0,1),ROUND(V36/S36,4))</f>
        <v>1</v>
      </c>
    </row>
    <row r="37" customFormat="false" ht="15.75" hidden="false" customHeight="false" outlineLevel="0" collapsed="false">
      <c r="A37" s="39" t="s">
        <v>32</v>
      </c>
      <c r="B37" s="39" t="s">
        <v>33</v>
      </c>
      <c r="C37" s="40" t="s">
        <v>89</v>
      </c>
      <c r="D37" s="1" t="s">
        <v>90</v>
      </c>
      <c r="E37" s="50" t="n">
        <v>0</v>
      </c>
      <c r="F37" s="50" t="n">
        <v>1052</v>
      </c>
      <c r="G37" s="50" t="n">
        <v>0</v>
      </c>
      <c r="H37" s="50" t="n">
        <v>8925</v>
      </c>
      <c r="I37" s="50" t="n">
        <v>0</v>
      </c>
      <c r="J37" s="50" t="n">
        <v>0</v>
      </c>
      <c r="K37" s="50" t="n">
        <v>28357</v>
      </c>
      <c r="L37" s="50" t="n">
        <v>1367</v>
      </c>
      <c r="M37" s="51" t="n">
        <v>0</v>
      </c>
      <c r="N37" s="51" t="n">
        <v>0</v>
      </c>
      <c r="O37" s="56" t="n">
        <v>340</v>
      </c>
      <c r="P37" s="56" t="n">
        <v>0</v>
      </c>
      <c r="Q37" s="56" t="n">
        <v>0</v>
      </c>
      <c r="R37" s="52" t="n">
        <v>10000</v>
      </c>
      <c r="S37" s="53" t="n">
        <v>0</v>
      </c>
      <c r="T37" s="54" t="n">
        <f aca="false">S37-R37</f>
        <v>-10000</v>
      </c>
      <c r="U37" s="53" t="n">
        <v>12000</v>
      </c>
      <c r="V37" s="54" t="n">
        <f aca="false">U37-S37</f>
        <v>12000</v>
      </c>
      <c r="W37" s="58" t="n">
        <f aca="false">IF(S37=0,IF(V37=0,0,1),ROUND(V37/S37,4))</f>
        <v>1</v>
      </c>
    </row>
    <row r="38" customFormat="false" ht="15.75" hidden="true" customHeight="false" outlineLevel="0" collapsed="false">
      <c r="A38" s="39" t="s">
        <v>32</v>
      </c>
      <c r="B38" s="39" t="s">
        <v>33</v>
      </c>
      <c r="C38" s="40" t="s">
        <v>91</v>
      </c>
      <c r="D38" s="1" t="s">
        <v>92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28393</v>
      </c>
      <c r="J38" s="50" t="n">
        <v>0</v>
      </c>
      <c r="K38" s="50" t="n">
        <v>0</v>
      </c>
      <c r="L38" s="50" t="n">
        <v>0</v>
      </c>
      <c r="M38" s="51" t="n">
        <v>0</v>
      </c>
      <c r="Q38" s="3" t="n">
        <v>0</v>
      </c>
      <c r="R38" s="52" t="n">
        <v>0</v>
      </c>
      <c r="S38" s="53"/>
      <c r="T38" s="54" t="n">
        <f aca="false">S38-R38</f>
        <v>0</v>
      </c>
      <c r="U38" s="53"/>
      <c r="V38" s="54" t="n">
        <f aca="false">U38-S38</f>
        <v>0</v>
      </c>
      <c r="W38" s="58" t="n">
        <f aca="false">IF(S38=0,IF(V38=0,0,1),ROUND(V38/S38,4))</f>
        <v>0</v>
      </c>
    </row>
    <row r="39" customFormat="false" ht="15.75" hidden="true" customHeight="false" outlineLevel="0" collapsed="false">
      <c r="A39" s="39" t="s">
        <v>32</v>
      </c>
      <c r="B39" s="39" t="s">
        <v>33</v>
      </c>
      <c r="C39" s="40" t="s">
        <v>93</v>
      </c>
      <c r="D39" s="1" t="s">
        <v>94</v>
      </c>
      <c r="E39" s="50" t="n">
        <v>0</v>
      </c>
      <c r="F39" s="50" t="n">
        <v>0</v>
      </c>
      <c r="G39" s="50" t="n">
        <v>94495</v>
      </c>
      <c r="H39" s="50" t="n">
        <v>0</v>
      </c>
      <c r="I39" s="50" t="n">
        <v>-999</v>
      </c>
      <c r="J39" s="50" t="n">
        <v>0</v>
      </c>
      <c r="K39" s="50" t="n">
        <v>0</v>
      </c>
      <c r="L39" s="50" t="n">
        <v>0</v>
      </c>
      <c r="M39" s="51" t="n">
        <v>0</v>
      </c>
      <c r="Q39" s="3" t="n">
        <v>0</v>
      </c>
      <c r="R39" s="52" t="n">
        <v>0</v>
      </c>
      <c r="S39" s="53"/>
      <c r="T39" s="54" t="n">
        <f aca="false">S39-R39</f>
        <v>0</v>
      </c>
      <c r="U39" s="53"/>
      <c r="V39" s="54" t="n">
        <f aca="false">U39-S39</f>
        <v>0</v>
      </c>
      <c r="W39" s="58" t="n">
        <f aca="false">IF(S39=0,IF(V39=0,0,1),ROUND(V39/S39,4))</f>
        <v>0</v>
      </c>
    </row>
    <row r="40" customFormat="false" ht="15.75" hidden="false" customHeight="false" outlineLevel="0" collapsed="false">
      <c r="A40" s="39" t="s">
        <v>32</v>
      </c>
      <c r="B40" s="39" t="s">
        <v>33</v>
      </c>
      <c r="C40" s="40" t="s">
        <v>95</v>
      </c>
      <c r="D40" s="1" t="s">
        <v>96</v>
      </c>
      <c r="E40" s="50" t="n">
        <v>13596</v>
      </c>
      <c r="F40" s="50" t="n">
        <v>8038</v>
      </c>
      <c r="G40" s="50" t="n">
        <v>7589</v>
      </c>
      <c r="H40" s="50" t="n">
        <v>44</v>
      </c>
      <c r="I40" s="50" t="n">
        <v>2769</v>
      </c>
      <c r="J40" s="50" t="n">
        <v>0</v>
      </c>
      <c r="K40" s="50" t="n">
        <v>0</v>
      </c>
      <c r="L40" s="50" t="n">
        <v>7269</v>
      </c>
      <c r="M40" s="51" t="n">
        <v>681</v>
      </c>
      <c r="N40" s="51" t="n">
        <v>0</v>
      </c>
      <c r="O40" s="56" t="n">
        <v>1601</v>
      </c>
      <c r="P40" s="56" t="n">
        <v>0</v>
      </c>
      <c r="Q40" s="56" t="n">
        <v>35</v>
      </c>
      <c r="R40" s="52" t="n">
        <v>500</v>
      </c>
      <c r="S40" s="53" t="n">
        <v>500</v>
      </c>
      <c r="T40" s="54" t="n">
        <f aca="false">S40-R40</f>
        <v>0</v>
      </c>
      <c r="U40" s="53" t="n">
        <v>500</v>
      </c>
      <c r="V40" s="54" t="n">
        <f aca="false">U40-S40</f>
        <v>0</v>
      </c>
      <c r="W40" s="58" t="n">
        <f aca="false">IF(S40=0,IF(V40=0,0,1),ROUND(V40/S40,4))</f>
        <v>0</v>
      </c>
    </row>
    <row r="41" customFormat="false" ht="15.75" hidden="false" customHeight="false" outlineLevel="0" collapsed="false">
      <c r="A41" s="39"/>
      <c r="B41" s="39"/>
      <c r="C41" s="40"/>
      <c r="E41" s="59" t="s">
        <v>46</v>
      </c>
      <c r="F41" s="59" t="s">
        <v>46</v>
      </c>
      <c r="G41" s="59" t="s">
        <v>46</v>
      </c>
      <c r="H41" s="59" t="s">
        <v>46</v>
      </c>
      <c r="I41" s="59" t="s">
        <v>46</v>
      </c>
      <c r="J41" s="59" t="s">
        <v>46</v>
      </c>
      <c r="K41" s="59" t="s">
        <v>46</v>
      </c>
      <c r="L41" s="59" t="s">
        <v>46</v>
      </c>
      <c r="M41" s="60" t="s">
        <v>46</v>
      </c>
      <c r="N41" s="60" t="s">
        <v>46</v>
      </c>
      <c r="O41" s="60" t="s">
        <v>46</v>
      </c>
      <c r="P41" s="60" t="s">
        <v>46</v>
      </c>
      <c r="Q41" s="60" t="s">
        <v>46</v>
      </c>
      <c r="R41" s="61" t="s">
        <v>46</v>
      </c>
      <c r="S41" s="62" t="s">
        <v>46</v>
      </c>
      <c r="T41" s="63" t="s">
        <v>46</v>
      </c>
      <c r="U41" s="62" t="s">
        <v>46</v>
      </c>
      <c r="V41" s="63" t="s">
        <v>46</v>
      </c>
      <c r="W41" s="64" t="s">
        <v>46</v>
      </c>
    </row>
    <row r="42" customFormat="false" ht="15.75" hidden="false" customHeight="false" outlineLevel="0" collapsed="false">
      <c r="A42" s="39"/>
      <c r="B42" s="39"/>
      <c r="C42" s="65" t="s">
        <v>47</v>
      </c>
      <c r="D42" s="66" t="s">
        <v>97</v>
      </c>
      <c r="E42" s="42" t="n">
        <f aca="false">SUM(E18:E40)</f>
        <v>95293</v>
      </c>
      <c r="F42" s="42" t="n">
        <f aca="false">SUM(F18:F40)</f>
        <v>59813</v>
      </c>
      <c r="G42" s="42" t="n">
        <f aca="false">SUM(G18:G40)</f>
        <v>145275</v>
      </c>
      <c r="H42" s="42" t="n">
        <f aca="false">SUM(H18:H40)</f>
        <v>69498</v>
      </c>
      <c r="I42" s="42" t="n">
        <f aca="false">SUM(I18:I40)</f>
        <v>86074</v>
      </c>
      <c r="J42" s="42" t="n">
        <f aca="false">SUM(J18:J40)</f>
        <v>41182</v>
      </c>
      <c r="K42" s="42" t="n">
        <f aca="false">SUM(K18:K40)</f>
        <v>79413</v>
      </c>
      <c r="L42" s="42" t="n">
        <f aca="false">SUM(L18:L40)</f>
        <v>87428</v>
      </c>
      <c r="M42" s="43" t="n">
        <f aca="false">SUM(M18:M40)</f>
        <v>89665</v>
      </c>
      <c r="N42" s="43" t="n">
        <f aca="false">SUM(N18:N40)</f>
        <v>64650</v>
      </c>
      <c r="O42" s="43" t="n">
        <f aca="false">SUM(O18:O40)</f>
        <v>51671</v>
      </c>
      <c r="P42" s="43" t="n">
        <f aca="false">SUM(P18:P40)</f>
        <v>59177</v>
      </c>
      <c r="Q42" s="43" t="n">
        <f aca="false">SUM(Q18:Q40)</f>
        <v>48583</v>
      </c>
      <c r="R42" s="44" t="n">
        <f aca="false">SUM(R18:R40)</f>
        <v>103460</v>
      </c>
      <c r="S42" s="45" t="n">
        <f aca="false">SUM(S18:S40)</f>
        <v>73240</v>
      </c>
      <c r="T42" s="67" t="n">
        <f aca="false">S42-R42</f>
        <v>-30220</v>
      </c>
      <c r="U42" s="45" t="n">
        <f aca="false">SUM(U18:U40)</f>
        <v>105850</v>
      </c>
      <c r="V42" s="67" t="n">
        <f aca="false">U42-S42</f>
        <v>32610</v>
      </c>
      <c r="W42" s="68" t="n">
        <f aca="false">IF(S42=0,IF(V42=0,0,1),V42/S42)</f>
        <v>0.445248498088476</v>
      </c>
    </row>
    <row r="43" customFormat="false" ht="15.75" hidden="false" customHeight="false" outlineLevel="0" collapsed="false">
      <c r="A43" s="39"/>
      <c r="B43" s="39"/>
      <c r="C43" s="40"/>
      <c r="E43" s="59" t="s">
        <v>46</v>
      </c>
      <c r="F43" s="59" t="s">
        <v>46</v>
      </c>
      <c r="G43" s="59" t="s">
        <v>46</v>
      </c>
      <c r="H43" s="59" t="s">
        <v>46</v>
      </c>
      <c r="I43" s="59" t="s">
        <v>46</v>
      </c>
      <c r="J43" s="59" t="s">
        <v>46</v>
      </c>
      <c r="K43" s="59" t="s">
        <v>46</v>
      </c>
      <c r="L43" s="59" t="s">
        <v>46</v>
      </c>
      <c r="M43" s="60" t="s">
        <v>46</v>
      </c>
      <c r="N43" s="60" t="s">
        <v>46</v>
      </c>
      <c r="O43" s="60" t="s">
        <v>46</v>
      </c>
      <c r="P43" s="60" t="s">
        <v>46</v>
      </c>
      <c r="Q43" s="60" t="s">
        <v>46</v>
      </c>
      <c r="R43" s="61" t="s">
        <v>46</v>
      </c>
      <c r="S43" s="62" t="s">
        <v>46</v>
      </c>
      <c r="T43" s="63" t="s">
        <v>46</v>
      </c>
      <c r="U43" s="62" t="s">
        <v>46</v>
      </c>
      <c r="V43" s="63" t="s">
        <v>46</v>
      </c>
      <c r="W43" s="64" t="s">
        <v>46</v>
      </c>
    </row>
    <row r="44" customFormat="false" ht="15.75" hidden="false" customHeight="false" outlineLevel="0" collapsed="false">
      <c r="A44" s="39"/>
      <c r="B44" s="71"/>
      <c r="C44" s="65" t="s">
        <v>98</v>
      </c>
      <c r="D44" s="66" t="s">
        <v>99</v>
      </c>
      <c r="E44" s="42" t="n">
        <f aca="false">E14+E42</f>
        <v>95293</v>
      </c>
      <c r="F44" s="42" t="n">
        <f aca="false">F14+F42</f>
        <v>59813</v>
      </c>
      <c r="G44" s="42" t="n">
        <f aca="false">G14+G42</f>
        <v>145275</v>
      </c>
      <c r="H44" s="42" t="n">
        <f aca="false">H14+H42</f>
        <v>69498</v>
      </c>
      <c r="I44" s="42" t="n">
        <f aca="false">I14+I42</f>
        <v>86074</v>
      </c>
      <c r="J44" s="42" t="n">
        <f aca="false">J14+J42</f>
        <v>62278</v>
      </c>
      <c r="K44" s="42" t="n">
        <f aca="false">K14+K42</f>
        <v>104892</v>
      </c>
      <c r="L44" s="42" t="n">
        <f aca="false">L14+L42</f>
        <v>111394</v>
      </c>
      <c r="M44" s="43" t="n">
        <f aca="false">M14+M42</f>
        <v>115429</v>
      </c>
      <c r="N44" s="43" t="n">
        <f aca="false">N14+N42</f>
        <v>89461</v>
      </c>
      <c r="O44" s="43" t="n">
        <f aca="false">O14+O42</f>
        <v>78010</v>
      </c>
      <c r="P44" s="43" t="n">
        <f aca="false">P14+P42</f>
        <v>85264</v>
      </c>
      <c r="Q44" s="43" t="n">
        <f aca="false">Q14+Q42</f>
        <v>85096</v>
      </c>
      <c r="R44" s="44" t="n">
        <f aca="false">R14+R42</f>
        <v>141390</v>
      </c>
      <c r="S44" s="45" t="n">
        <f aca="false">S14+S42</f>
        <v>110050</v>
      </c>
      <c r="T44" s="67" t="n">
        <f aca="false">S44-R44</f>
        <v>-31340</v>
      </c>
      <c r="U44" s="45" t="n">
        <f aca="false">U14+U42</f>
        <v>144740</v>
      </c>
      <c r="V44" s="67" t="n">
        <f aca="false">U44-S44</f>
        <v>34690</v>
      </c>
      <c r="W44" s="68" t="n">
        <f aca="false">IF(S44=0,IF(V44=0,0,1),V44/S44)</f>
        <v>0.315220354384371</v>
      </c>
    </row>
    <row r="45" customFormat="false" ht="15.75" hidden="false" customHeight="false" outlineLevel="0" collapsed="false">
      <c r="A45" s="72"/>
      <c r="B45" s="39"/>
      <c r="C45" s="65"/>
      <c r="D45" s="66"/>
      <c r="E45" s="42"/>
      <c r="F45" s="42"/>
      <c r="G45" s="42"/>
      <c r="H45" s="42"/>
      <c r="I45" s="42"/>
      <c r="J45" s="42"/>
      <c r="K45" s="42"/>
      <c r="L45" s="42"/>
      <c r="M45" s="43"/>
      <c r="N45" s="43"/>
      <c r="O45" s="43"/>
      <c r="P45" s="43"/>
      <c r="Q45" s="43"/>
      <c r="R45" s="44"/>
      <c r="S45" s="45"/>
      <c r="T45" s="46"/>
      <c r="U45" s="45"/>
      <c r="V45" s="46"/>
      <c r="W45" s="6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 &amp;"Arial,Bold"Replace 520-631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1T20:55:04Z</cp:lastPrinted>
  <dcterms:modified xsi:type="dcterms:W3CDTF">2013-11-21T20:55:55Z</dcterms:modified>
  <cp:revision>0</cp:revision>
  <dc:subject/>
  <dc:title/>
</cp:coreProperties>
</file>